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Foreccast" sheetId="2" state="visible" r:id="rId3"/>
  </sheets>
  <definedNames>
    <definedName function="false" hidden="false" name="Discount_Rate" vbProcedure="false">'Cash Flow'!$P$3</definedName>
    <definedName function="false" hidden="false" name="Net_Cash_Remaining" vbProcedure="false">'Cash Flow'!$J$29</definedName>
    <definedName function="false" hidden="false" name="Net_Income" vbProcedure="false">Foreccast!$K$26</definedName>
    <definedName function="false" hidden="false" name="_30_Days" vbProcedure="false">'Cash Flow'!$P$5</definedName>
    <definedName function="false" hidden="false" name="_60_Days" vbProcedure="false">'Cash Flow'!$P$6</definedName>
    <definedName function="false" hidden="false" name="_90_Days" vbProcedure="false">'Cash Flow'!$P$7</definedName>
    <definedName function="false" hidden="false" name="_Credit_Increase_Pct" vbProcedure="false">Foreccast!$S$5</definedName>
    <definedName function="false" hidden="false" name="_Sale_Increase_Pct" vbProcedure="false">Foreccast!$S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3">
  <si>
    <t xml:space="preserve">Actual</t>
  </si>
  <si>
    <t xml:space="preserve">Forecast</t>
  </si>
  <si>
    <t xml:space="preserve">Assumptions</t>
  </si>
  <si>
    <t xml:space="preserve">Period 1</t>
  </si>
  <si>
    <t xml:space="preserve">Period 2</t>
  </si>
  <si>
    <t xml:space="preserve">Period 3</t>
  </si>
  <si>
    <t xml:space="preserve">Period 4</t>
  </si>
  <si>
    <t xml:space="preserve">Period 5</t>
  </si>
  <si>
    <t xml:space="preserve">Period 6</t>
  </si>
  <si>
    <t xml:space="preserve">Period 7</t>
  </si>
  <si>
    <t xml:space="preserve">Period 8</t>
  </si>
  <si>
    <t xml:space="preserve">Discount Rate</t>
  </si>
  <si>
    <t xml:space="preserve">Beginning Cash</t>
  </si>
  <si>
    <t xml:space="preserve">% collect in terms</t>
  </si>
  <si>
    <t xml:space="preserve">30 Days</t>
  </si>
  <si>
    <t xml:space="preserve">Cash In</t>
  </si>
  <si>
    <t xml:space="preserve">60 Days</t>
  </si>
  <si>
    <t xml:space="preserve">Revenue "Net 0"</t>
  </si>
  <si>
    <t xml:space="preserve">More accurate with</t>
  </si>
  <si>
    <t xml:space="preserve">90 Days</t>
  </si>
  <si>
    <t xml:space="preserve">Revenue "Net 30"</t>
  </si>
  <si>
    <t xml:space="preserve">Live feeds from ERP System</t>
  </si>
  <si>
    <t xml:space="preserve">Revenue "60 Days"</t>
  </si>
  <si>
    <t xml:space="preserve">Revenue "90 Days"</t>
  </si>
  <si>
    <t xml:space="preserve">Check</t>
  </si>
  <si>
    <t xml:space="preserve">Pd 4</t>
  </si>
  <si>
    <t xml:space="preserve">Cash Discounts (CC)</t>
  </si>
  <si>
    <t xml:space="preserve">Net Cash In</t>
  </si>
  <si>
    <t xml:space="preserve">Total Cash</t>
  </si>
  <si>
    <t xml:space="preserve">Cash Out</t>
  </si>
  <si>
    <t xml:space="preserve">Payment Terms</t>
  </si>
  <si>
    <t xml:space="preserve">Sales Exp</t>
  </si>
  <si>
    <t xml:space="preserve">30 days</t>
  </si>
  <si>
    <t xml:space="preserve">Credit Card Exp</t>
  </si>
  <si>
    <t xml:space="preserve">Accounted for in Cash In</t>
  </si>
  <si>
    <t xml:space="preserve">Salary</t>
  </si>
  <si>
    <t xml:space="preserve">Current Month</t>
  </si>
  <si>
    <t xml:space="preserve">Shipping</t>
  </si>
  <si>
    <t xml:space="preserve">Insurance</t>
  </si>
  <si>
    <t xml:space="preserve">Non-Cash</t>
  </si>
  <si>
    <t xml:space="preserve">Depreciation</t>
  </si>
  <si>
    <t xml:space="preserve">Taxes</t>
  </si>
  <si>
    <t xml:space="preserve">Rent</t>
  </si>
  <si>
    <t xml:space="preserve">Purchasing</t>
  </si>
  <si>
    <t xml:space="preserve">Total Cash Out</t>
  </si>
  <si>
    <t xml:space="preserve">Net Cash Remaining</t>
  </si>
  <si>
    <t xml:space="preserve">Cash is not Profits</t>
  </si>
  <si>
    <t xml:space="preserve">Forecasted Net Income Pd 8  -&gt;</t>
  </si>
  <si>
    <t xml:space="preserve">Notes</t>
  </si>
  <si>
    <t xml:space="preserve">Assumption</t>
  </si>
  <si>
    <t xml:space="preserve">Total</t>
  </si>
  <si>
    <t xml:space="preserve">CC Base Forecast plus % Increase</t>
  </si>
  <si>
    <t xml:space="preserve">Revenues</t>
  </si>
  <si>
    <t xml:space="preserve">Credit Base Forecast plus % Increase</t>
  </si>
  <si>
    <t xml:space="preserve">Credit Card</t>
  </si>
  <si>
    <t xml:space="preserve">Credit</t>
  </si>
  <si>
    <t xml:space="preserve">Total Sales</t>
  </si>
  <si>
    <t xml:space="preserve">Cost of Goods Sold</t>
  </si>
  <si>
    <t xml:space="preserve">Gross Profit</t>
  </si>
  <si>
    <t xml:space="preserve">Expenses</t>
  </si>
  <si>
    <t xml:space="preserve">Calculated</t>
  </si>
  <si>
    <t xml:space="preserve">Total Expenses</t>
  </si>
  <si>
    <t xml:space="preserve">Net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_);[RED]\(#,##0\)"/>
    <numFmt numFmtId="168" formatCode="_(* #,##0_);_(* \(#,##0\);_(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70AD47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70AD47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ED7D31"/>
        <bgColor rgb="FFFF8080"/>
      </patternFill>
    </fill>
    <fill>
      <patternFill patternType="solid">
        <fgColor rgb="FFD6DCE5"/>
        <bgColor rgb="FFF2F2F2"/>
      </patternFill>
    </fill>
    <fill>
      <patternFill patternType="solid">
        <fgColor rgb="FFFFF2CC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9600</xdr:colOff>
      <xdr:row>29</xdr:row>
      <xdr:rowOff>186120</xdr:rowOff>
    </xdr:from>
    <xdr:to>
      <xdr:col>5</xdr:col>
      <xdr:colOff>861840</xdr:colOff>
      <xdr:row>32</xdr:row>
      <xdr:rowOff>61920</xdr:rowOff>
    </xdr:to>
    <xdr:sp>
      <xdr:nvSpPr>
        <xdr:cNvPr id="0" name="Arrow: Right 1"/>
        <xdr:cNvSpPr/>
      </xdr:nvSpPr>
      <xdr:spPr>
        <a:xfrm rot="16200000">
          <a:off x="5101200" y="5658120"/>
          <a:ext cx="447120" cy="55224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881280</xdr:colOff>
      <xdr:row>3</xdr:row>
      <xdr:rowOff>52920</xdr:rowOff>
    </xdr:from>
    <xdr:to>
      <xdr:col>7</xdr:col>
      <xdr:colOff>414360</xdr:colOff>
      <xdr:row>6</xdr:row>
      <xdr:rowOff>33480</xdr:rowOff>
    </xdr:to>
    <xdr:sp>
      <xdr:nvSpPr>
        <xdr:cNvPr id="1" name="Arrow: Right 2"/>
        <xdr:cNvSpPr/>
      </xdr:nvSpPr>
      <xdr:spPr>
        <a:xfrm rot="11683200">
          <a:off x="6586560" y="624240"/>
          <a:ext cx="499320" cy="55188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123840</xdr:colOff>
      <xdr:row>28</xdr:row>
      <xdr:rowOff>76320</xdr:rowOff>
    </xdr:from>
    <xdr:to>
      <xdr:col>10</xdr:col>
      <xdr:colOff>495000</xdr:colOff>
      <xdr:row>30</xdr:row>
      <xdr:rowOff>142560</xdr:rowOff>
    </xdr:to>
    <xdr:sp>
      <xdr:nvSpPr>
        <xdr:cNvPr id="2" name="Arrow: Curved Left 3"/>
        <xdr:cNvSpPr/>
      </xdr:nvSpPr>
      <xdr:spPr>
        <a:xfrm>
          <a:off x="9695160" y="5410440"/>
          <a:ext cx="371160" cy="447120"/>
        </a:xfrm>
        <a:prstGeom prst="curvedLeftArrow">
          <a:avLst>
            <a:gd name="adj1" fmla="val 25000"/>
            <a:gd name="adj2" fmla="val 50000"/>
            <a:gd name="adj3" fmla="val 25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285840</xdr:colOff>
      <xdr:row>29</xdr:row>
      <xdr:rowOff>181440</xdr:rowOff>
    </xdr:from>
    <xdr:to>
      <xdr:col>2</xdr:col>
      <xdr:colOff>885600</xdr:colOff>
      <xdr:row>32</xdr:row>
      <xdr:rowOff>57240</xdr:rowOff>
    </xdr:to>
    <xdr:sp>
      <xdr:nvSpPr>
        <xdr:cNvPr id="3" name="Arrow: Right 4"/>
        <xdr:cNvSpPr/>
      </xdr:nvSpPr>
      <xdr:spPr>
        <a:xfrm rot="16200000">
          <a:off x="2282400" y="5629680"/>
          <a:ext cx="447120" cy="59976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2</xdr:col>
      <xdr:colOff>762120</xdr:colOff>
      <xdr:row>3</xdr:row>
      <xdr:rowOff>114480</xdr:rowOff>
    </xdr:from>
    <xdr:to>
      <xdr:col>3</xdr:col>
      <xdr:colOff>371160</xdr:colOff>
      <xdr:row>6</xdr:row>
      <xdr:rowOff>95040</xdr:rowOff>
    </xdr:to>
    <xdr:sp>
      <xdr:nvSpPr>
        <xdr:cNvPr id="4" name="Arrow: Right 5"/>
        <xdr:cNvSpPr/>
      </xdr:nvSpPr>
      <xdr:spPr>
        <a:xfrm rot="19328400">
          <a:off x="2682000" y="685800"/>
          <a:ext cx="495000" cy="551880"/>
        </a:xfrm>
        <a:prstGeom prst="rightArrow">
          <a:avLst>
            <a:gd name="adj1" fmla="val 50000"/>
            <a:gd name="adj2" fmla="val 50000"/>
          </a:avLst>
        </a:prstGeom>
        <a:solidFill>
          <a:srgbClr val="4472c4"/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0</xdr:col>
      <xdr:colOff>47880</xdr:colOff>
      <xdr:row>6</xdr:row>
      <xdr:rowOff>10080</xdr:rowOff>
    </xdr:from>
    <xdr:to>
      <xdr:col>10</xdr:col>
      <xdr:colOff>495360</xdr:colOff>
      <xdr:row>8</xdr:row>
      <xdr:rowOff>181080</xdr:rowOff>
    </xdr:to>
    <xdr:sp>
      <xdr:nvSpPr>
        <xdr:cNvPr id="5" name="Arrow: Right 6"/>
        <xdr:cNvSpPr/>
      </xdr:nvSpPr>
      <xdr:spPr>
        <a:xfrm rot="9716400">
          <a:off x="9618840" y="1152720"/>
          <a:ext cx="447480" cy="551880"/>
        </a:xfrm>
        <a:prstGeom prst="rightArrow">
          <a:avLst>
            <a:gd name="adj1" fmla="val 50000"/>
            <a:gd name="adj2" fmla="val 50000"/>
          </a:avLst>
        </a:prstGeom>
        <a:solidFill>
          <a:schemeClr val="accent4">
            <a:lumMod val="40000"/>
            <a:lumOff val="60000"/>
          </a:schemeClr>
        </a:solidFill>
        <a:ln>
          <a:solidFill>
            <a:srgbClr val="325490"/>
          </a:solidFill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  <col collapsed="false" customWidth="true" hidden="false" outlineLevel="0" max="3" min="3" style="0" width="12.57"/>
    <col collapsed="false" customWidth="true" hidden="false" outlineLevel="0" max="10" min="4" style="0" width="13.71"/>
    <col collapsed="false" customWidth="true" hidden="false" outlineLevel="0" max="13" min="13" style="0" width="11.57"/>
    <col collapsed="false" customWidth="true" hidden="false" outlineLevel="0" max="15" min="15" style="0" width="13.29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O2" s="2" t="s">
        <v>2</v>
      </c>
      <c r="P2" s="2"/>
    </row>
    <row r="3" customFormat="false" ht="15" hidden="false" customHeight="false" outlineLevel="0" collapsed="false"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O3" s="0" t="s">
        <v>11</v>
      </c>
      <c r="P3" s="4" t="n">
        <v>0.03</v>
      </c>
    </row>
    <row r="4" customFormat="false" ht="15" hidden="false" customHeight="false" outlineLevel="0" collapsed="false">
      <c r="B4" s="0" t="s">
        <v>12</v>
      </c>
      <c r="C4" s="5" t="n">
        <v>10000</v>
      </c>
      <c r="D4" s="6" t="n">
        <f aca="false">+C29</f>
        <v>-23463.02</v>
      </c>
      <c r="E4" s="6" t="n">
        <f aca="false">+D29</f>
        <v>22674.23</v>
      </c>
      <c r="F4" s="6" t="n">
        <f aca="false">+E29</f>
        <v>-16298.9</v>
      </c>
      <c r="G4" s="6" t="n">
        <f aca="false">+F29</f>
        <v>-126451.26</v>
      </c>
      <c r="H4" s="6" t="n">
        <f aca="false">+G29</f>
        <v>158721.28</v>
      </c>
      <c r="I4" s="6" t="n">
        <f aca="false">+H29</f>
        <v>117052.53</v>
      </c>
      <c r="J4" s="6" t="n">
        <f aca="false">+I29</f>
        <v>385200.78</v>
      </c>
      <c r="O4" s="7" t="s">
        <v>13</v>
      </c>
      <c r="P4" s="7"/>
    </row>
    <row r="5" customFormat="false" ht="15" hidden="false" customHeight="false" outlineLevel="0" collapsed="false">
      <c r="C5" s="8"/>
      <c r="O5" s="0" t="s">
        <v>14</v>
      </c>
      <c r="P5" s="4" t="n">
        <v>0.45</v>
      </c>
    </row>
    <row r="6" customFormat="false" ht="15" hidden="false" customHeight="false" outlineLevel="0" collapsed="false">
      <c r="B6" s="0" t="s">
        <v>15</v>
      </c>
      <c r="C6" s="8"/>
      <c r="O6" s="0" t="s">
        <v>16</v>
      </c>
      <c r="P6" s="4" t="n">
        <v>0.45</v>
      </c>
    </row>
    <row r="7" customFormat="false" ht="15" hidden="false" customHeight="false" outlineLevel="0" collapsed="false">
      <c r="B7" s="0" t="s">
        <v>17</v>
      </c>
      <c r="C7" s="9" t="n">
        <f aca="false">+Foreccast!C6</f>
        <v>12534</v>
      </c>
      <c r="D7" s="10" t="n">
        <f aca="false">+Foreccast!D6</f>
        <v>64235</v>
      </c>
      <c r="E7" s="10" t="n">
        <f aca="false">+Foreccast!E6</f>
        <v>35446</v>
      </c>
      <c r="F7" s="10" t="n">
        <f aca="false">+Foreccast!F6</f>
        <v>36522</v>
      </c>
      <c r="G7" s="10" t="n">
        <f aca="false">+Foreccast!G6</f>
        <v>64532</v>
      </c>
      <c r="H7" s="10" t="n">
        <f aca="false">+Foreccast!H6</f>
        <v>46225</v>
      </c>
      <c r="I7" s="10" t="n">
        <f aca="false">+Foreccast!I6</f>
        <v>452035</v>
      </c>
      <c r="J7" s="10" t="n">
        <f aca="false">+Foreccast!J6</f>
        <v>465235</v>
      </c>
      <c r="L7" s="0" t="s">
        <v>18</v>
      </c>
      <c r="O7" s="0" t="s">
        <v>19</v>
      </c>
      <c r="P7" s="4" t="n">
        <v>0.1</v>
      </c>
    </row>
    <row r="8" customFormat="false" ht="15" hidden="false" customHeight="false" outlineLevel="0" collapsed="false">
      <c r="B8" s="0" t="s">
        <v>20</v>
      </c>
      <c r="C8" s="9"/>
      <c r="D8" s="10" t="n">
        <f aca="false">+Foreccast!C7*_30_Days</f>
        <v>146930.4</v>
      </c>
      <c r="E8" s="10" t="n">
        <f aca="false">+Foreccast!D7*_30_Days</f>
        <v>146305.35</v>
      </c>
      <c r="F8" s="10" t="n">
        <f aca="false">+Foreccast!E7*_30_Days</f>
        <v>144056.25</v>
      </c>
      <c r="G8" s="11" t="n">
        <f aca="false">+Foreccast!F7*_30_Days</f>
        <v>194467.95</v>
      </c>
      <c r="H8" s="10" t="n">
        <f aca="false">+Foreccast!G7*_30_Days</f>
        <v>113962.95</v>
      </c>
      <c r="I8" s="10" t="n">
        <f aca="false">+Foreccast!H7*_30_Days</f>
        <v>135956.25</v>
      </c>
      <c r="J8" s="10" t="n">
        <f aca="false">+Foreccast!I7*_30_Days</f>
        <v>203066.1</v>
      </c>
      <c r="L8" s="0" t="s">
        <v>21</v>
      </c>
    </row>
    <row r="9" customFormat="false" ht="15" hidden="false" customHeight="false" outlineLevel="0" collapsed="false">
      <c r="B9" s="0" t="s">
        <v>22</v>
      </c>
      <c r="C9" s="9"/>
      <c r="D9" s="10"/>
      <c r="E9" s="10" t="n">
        <f aca="false">+Foreccast!C7*_60_Days</f>
        <v>146930.4</v>
      </c>
      <c r="F9" s="10" t="n">
        <f aca="false">+Foreccast!D7*_60_Days</f>
        <v>146305.35</v>
      </c>
      <c r="G9" s="10" t="n">
        <f aca="false">+Foreccast!E7*_60_Days</f>
        <v>144056.25</v>
      </c>
      <c r="H9" s="11" t="n">
        <f aca="false">+Foreccast!F7*_60_Days</f>
        <v>194467.95</v>
      </c>
      <c r="I9" s="10" t="n">
        <f aca="false">+Foreccast!G7*_60_Days</f>
        <v>113962.95</v>
      </c>
      <c r="J9" s="10" t="n">
        <f aca="false">+Foreccast!H7*_60_Days</f>
        <v>135956.25</v>
      </c>
    </row>
    <row r="10" customFormat="false" ht="15" hidden="false" customHeight="false" outlineLevel="0" collapsed="false">
      <c r="B10" s="0" t="s">
        <v>23</v>
      </c>
      <c r="C10" s="9"/>
      <c r="D10" s="10"/>
      <c r="E10" s="10"/>
      <c r="F10" s="10" t="n">
        <f aca="false">+Foreccast!C7*_90_Days</f>
        <v>32651.2</v>
      </c>
      <c r="G10" s="10" t="n">
        <f aca="false">+Foreccast!D7*_90_Days</f>
        <v>32512.3</v>
      </c>
      <c r="H10" s="10" t="n">
        <f aca="false">+Foreccast!E7*_90_Days</f>
        <v>32012.5</v>
      </c>
      <c r="I10" s="11" t="n">
        <f aca="false">+Foreccast!F7*_90_Days</f>
        <v>43215.1</v>
      </c>
      <c r="J10" s="10" t="n">
        <f aca="false">+Foreccast!G7*_90_Days</f>
        <v>25325.1</v>
      </c>
      <c r="L10" s="0" t="s">
        <v>24</v>
      </c>
      <c r="M10" s="0" t="s">
        <v>25</v>
      </c>
    </row>
    <row r="11" customFormat="false" ht="15" hidden="false" customHeight="false" outlineLevel="0" collapsed="false">
      <c r="B11" s="0" t="s">
        <v>26</v>
      </c>
      <c r="C11" s="12" t="n">
        <f aca="false">-C7*Discount_Rate</f>
        <v>-376.02</v>
      </c>
      <c r="D11" s="13" t="n">
        <f aca="false">-D7*Discount_Rate</f>
        <v>-1927.05</v>
      </c>
      <c r="E11" s="13" t="n">
        <f aca="false">-E7*Discount_Rate</f>
        <v>-1063.38</v>
      </c>
      <c r="F11" s="13" t="n">
        <f aca="false">-F7*Discount_Rate</f>
        <v>-1095.66</v>
      </c>
      <c r="G11" s="13" t="n">
        <f aca="false">-G7*Discount_Rate</f>
        <v>-1935.96</v>
      </c>
      <c r="H11" s="13" t="n">
        <f aca="false">-H7*Discount_Rate</f>
        <v>-1386.75</v>
      </c>
      <c r="I11" s="13" t="n">
        <f aca="false">-I7*Discount_Rate</f>
        <v>-13561.05</v>
      </c>
      <c r="J11" s="13" t="n">
        <f aca="false">-J7*Discount_Rate</f>
        <v>-13957.05</v>
      </c>
      <c r="L11" s="14" t="n">
        <f aca="false">+G8+H9+I10</f>
        <v>432151</v>
      </c>
      <c r="M11" s="15" t="n">
        <f aca="false">+Foreccast!F7</f>
        <v>432151</v>
      </c>
    </row>
    <row r="12" customFormat="false" ht="15" hidden="false" customHeight="false" outlineLevel="0" collapsed="false">
      <c r="B12" s="0" t="s">
        <v>27</v>
      </c>
      <c r="C12" s="9" t="n">
        <f aca="false">SUM(C7:C11)</f>
        <v>12157.98</v>
      </c>
      <c r="D12" s="10" t="n">
        <f aca="false">SUM(D7:D11)</f>
        <v>209238.35</v>
      </c>
      <c r="E12" s="10" t="n">
        <f aca="false">SUM(E7:E11)</f>
        <v>327618.37</v>
      </c>
      <c r="F12" s="10" t="n">
        <f aca="false">SUM(F7:F11)</f>
        <v>358439.14</v>
      </c>
      <c r="G12" s="10" t="n">
        <f aca="false">SUM(G7:G11)</f>
        <v>433632.54</v>
      </c>
      <c r="H12" s="10" t="n">
        <f aca="false">SUM(H7:H11)</f>
        <v>385281.65</v>
      </c>
      <c r="I12" s="10" t="n">
        <f aca="false">SUM(I7:I11)</f>
        <v>731608.25</v>
      </c>
      <c r="J12" s="10" t="n">
        <f aca="false">SUM(J7:J11)</f>
        <v>815625.4</v>
      </c>
    </row>
    <row r="13" customFormat="false" ht="15" hidden="false" customHeight="false" outlineLevel="0" collapsed="false">
      <c r="C13" s="8"/>
    </row>
    <row r="14" customFormat="false" ht="15" hidden="false" customHeight="false" outlineLevel="0" collapsed="false">
      <c r="B14" s="0" t="s">
        <v>28</v>
      </c>
      <c r="C14" s="16" t="n">
        <f aca="false">+C12+C4</f>
        <v>22157.98</v>
      </c>
      <c r="D14" s="15" t="n">
        <f aca="false">+D12+D4</f>
        <v>185775.33</v>
      </c>
      <c r="E14" s="15" t="n">
        <f aca="false">+E12+E4</f>
        <v>350292.6</v>
      </c>
      <c r="F14" s="15" t="n">
        <f aca="false">+F12+F4</f>
        <v>342140.24</v>
      </c>
      <c r="G14" s="15" t="n">
        <f aca="false">+G12+G4</f>
        <v>307181.28</v>
      </c>
      <c r="H14" s="15" t="n">
        <f aca="false">+H12+H4</f>
        <v>544002.93</v>
      </c>
      <c r="I14" s="15" t="n">
        <f aca="false">+I12+I4</f>
        <v>848660.78</v>
      </c>
      <c r="J14" s="15" t="n">
        <f aca="false">+J12+J4</f>
        <v>1200826.18</v>
      </c>
    </row>
    <row r="16" customFormat="false" ht="15" hidden="false" customHeight="false" outlineLevel="0" collapsed="false">
      <c r="B16" s="0" t="s">
        <v>29</v>
      </c>
    </row>
    <row r="17" customFormat="false" ht="15" hidden="false" customHeight="false" outlineLevel="0" collapsed="false">
      <c r="L17" s="0" t="s">
        <v>30</v>
      </c>
    </row>
    <row r="18" customFormat="false" ht="15" hidden="false" customHeight="false" outlineLevel="0" collapsed="false">
      <c r="B18" s="0" t="s">
        <v>31</v>
      </c>
      <c r="C18" s="10"/>
      <c r="D18" s="10" t="n">
        <f aca="false">+Foreccast!C16</f>
        <v>12354</v>
      </c>
      <c r="E18" s="10" t="n">
        <f aca="false">+Foreccast!D16</f>
        <v>12354</v>
      </c>
      <c r="F18" s="10" t="n">
        <f aca="false">+Foreccast!E16</f>
        <v>12354</v>
      </c>
      <c r="G18" s="10" t="n">
        <f aca="false">+Foreccast!F16</f>
        <v>12354</v>
      </c>
      <c r="H18" s="10" t="n">
        <f aca="false">+Foreccast!G16</f>
        <v>12354</v>
      </c>
      <c r="I18" s="10" t="n">
        <f aca="false">+Foreccast!H16</f>
        <v>12354</v>
      </c>
      <c r="J18" s="10" t="n">
        <f aca="false">+Foreccast!I16</f>
        <v>12354</v>
      </c>
      <c r="L18" s="0" t="s">
        <v>32</v>
      </c>
    </row>
    <row r="19" customFormat="false" ht="15" hidden="false" customHeight="false" outlineLevel="0" collapsed="false">
      <c r="B19" s="17" t="s">
        <v>33</v>
      </c>
      <c r="C19" s="18"/>
      <c r="D19" s="18"/>
      <c r="E19" s="18"/>
      <c r="F19" s="18"/>
      <c r="G19" s="18"/>
      <c r="H19" s="18"/>
      <c r="I19" s="18"/>
      <c r="J19" s="18"/>
      <c r="L19" s="0" t="s">
        <v>34</v>
      </c>
    </row>
    <row r="20" customFormat="false" ht="15" hidden="false" customHeight="false" outlineLevel="0" collapsed="false">
      <c r="B20" s="19" t="s">
        <v>35</v>
      </c>
      <c r="C20" s="20" t="n">
        <f aca="false">+Foreccast!C18</f>
        <v>45621</v>
      </c>
      <c r="D20" s="21" t="n">
        <f aca="false">+Foreccast!D18</f>
        <v>72183.1</v>
      </c>
      <c r="E20" s="21" t="n">
        <f aca="false">+Foreccast!E18</f>
        <v>72183.1</v>
      </c>
      <c r="F20" s="21" t="n">
        <f aca="false">+Foreccast!F18</f>
        <v>72183.1</v>
      </c>
      <c r="G20" s="21" t="n">
        <f aca="false">+Foreccast!G18</f>
        <v>82542</v>
      </c>
      <c r="H20" s="21" t="n">
        <f aca="false">+Foreccast!H18</f>
        <v>82542</v>
      </c>
      <c r="I20" s="21" t="n">
        <f aca="false">+Foreccast!I18</f>
        <v>82542</v>
      </c>
      <c r="J20" s="21" t="n">
        <f aca="false">+Foreccast!J18</f>
        <v>82542</v>
      </c>
      <c r="L20" s="0" t="s">
        <v>36</v>
      </c>
    </row>
    <row r="21" customFormat="false" ht="15" hidden="false" customHeight="false" outlineLevel="0" collapsed="false">
      <c r="B21" s="0" t="s">
        <v>37</v>
      </c>
      <c r="C21" s="10"/>
      <c r="D21" s="10" t="n">
        <f aca="false">+Foreccast!C19</f>
        <v>17452</v>
      </c>
      <c r="E21" s="10" t="n">
        <f aca="false">+Foreccast!D19</f>
        <v>20942.4</v>
      </c>
      <c r="F21" s="10" t="n">
        <f aca="false">+Foreccast!E19</f>
        <v>20942.4</v>
      </c>
      <c r="G21" s="10" t="n">
        <f aca="false">+Foreccast!F19</f>
        <v>17452</v>
      </c>
      <c r="H21" s="10" t="n">
        <f aca="false">+Foreccast!G19</f>
        <v>20942.4</v>
      </c>
      <c r="I21" s="10" t="n">
        <f aca="false">+Foreccast!H19</f>
        <v>17452</v>
      </c>
      <c r="J21" s="10" t="n">
        <f aca="false">+Foreccast!I19</f>
        <v>20942.4</v>
      </c>
      <c r="L21" s="0" t="s">
        <v>32</v>
      </c>
    </row>
    <row r="22" customFormat="false" ht="15" hidden="false" customHeight="false" outlineLevel="0" collapsed="false">
      <c r="B22" s="17" t="s">
        <v>38</v>
      </c>
      <c r="C22" s="18"/>
      <c r="D22" s="18"/>
      <c r="E22" s="18"/>
      <c r="F22" s="18" t="n">
        <v>12000</v>
      </c>
      <c r="G22" s="18"/>
      <c r="H22" s="18"/>
      <c r="I22" s="18"/>
      <c r="J22" s="18"/>
      <c r="L22" s="0" t="s">
        <v>39</v>
      </c>
    </row>
    <row r="23" customFormat="false" ht="15" hidden="false" customHeight="false" outlineLevel="0" collapsed="false">
      <c r="B23" s="17" t="s">
        <v>40</v>
      </c>
      <c r="C23" s="18"/>
      <c r="D23" s="18"/>
      <c r="E23" s="18"/>
      <c r="F23" s="18"/>
      <c r="G23" s="18"/>
      <c r="H23" s="18"/>
      <c r="I23" s="18"/>
      <c r="J23" s="18"/>
      <c r="L23" s="0" t="s">
        <v>39</v>
      </c>
    </row>
    <row r="24" customFormat="false" ht="15" hidden="false" customHeight="false" outlineLevel="0" collapsed="false">
      <c r="B24" s="0" t="s">
        <v>41</v>
      </c>
      <c r="C24" s="10"/>
      <c r="D24" s="10" t="n">
        <f aca="false">+Foreccast!C22</f>
        <v>32545</v>
      </c>
      <c r="E24" s="10" t="n">
        <f aca="false">+Foreccast!D22</f>
        <v>32545</v>
      </c>
      <c r="F24" s="10" t="n">
        <f aca="false">+Foreccast!E22</f>
        <v>32545</v>
      </c>
      <c r="G24" s="10" t="n">
        <f aca="false">+Foreccast!F22</f>
        <v>32545</v>
      </c>
      <c r="H24" s="10" t="n">
        <f aca="false">+Foreccast!G22</f>
        <v>32545</v>
      </c>
      <c r="I24" s="10" t="n">
        <f aca="false">+Foreccast!H22</f>
        <v>32545</v>
      </c>
      <c r="J24" s="10" t="n">
        <f aca="false">+Foreccast!I22</f>
        <v>32545</v>
      </c>
      <c r="L24" s="0" t="s">
        <v>32</v>
      </c>
    </row>
    <row r="25" customFormat="false" ht="15" hidden="false" customHeight="false" outlineLevel="0" collapsed="false">
      <c r="B25" s="0" t="s">
        <v>42</v>
      </c>
      <c r="C25" s="10"/>
      <c r="D25" s="10" t="n">
        <f aca="false">+Foreccast!C23</f>
        <v>3567</v>
      </c>
      <c r="E25" s="10" t="n">
        <f aca="false">+Foreccast!D23</f>
        <v>3567</v>
      </c>
      <c r="F25" s="10" t="n">
        <f aca="false">+Foreccast!E23</f>
        <v>3567</v>
      </c>
      <c r="G25" s="10" t="n">
        <f aca="false">+Foreccast!F23</f>
        <v>3567</v>
      </c>
      <c r="H25" s="10" t="n">
        <f aca="false">+Foreccast!G23</f>
        <v>3567</v>
      </c>
      <c r="I25" s="10" t="n">
        <f aca="false">+Foreccast!H23</f>
        <v>3567</v>
      </c>
      <c r="J25" s="10" t="n">
        <f aca="false">+Foreccast!I23</f>
        <v>3567</v>
      </c>
      <c r="L25" s="0" t="s">
        <v>32</v>
      </c>
    </row>
    <row r="26" customFormat="false" ht="15" hidden="false" customHeight="false" outlineLevel="0" collapsed="false">
      <c r="B26" s="0" t="s">
        <v>43</v>
      </c>
      <c r="C26" s="13"/>
      <c r="D26" s="13" t="n">
        <v>25000</v>
      </c>
      <c r="E26" s="13" t="n">
        <v>225000</v>
      </c>
      <c r="F26" s="13" t="n">
        <v>315000</v>
      </c>
      <c r="G26" s="13"/>
      <c r="H26" s="13" t="n">
        <v>275000</v>
      </c>
      <c r="I26" s="13" t="n">
        <v>315000</v>
      </c>
      <c r="J26" s="13" t="n">
        <v>375000</v>
      </c>
      <c r="L26" s="0" t="s">
        <v>32</v>
      </c>
    </row>
    <row r="27" customFormat="false" ht="15" hidden="false" customHeight="false" outlineLevel="0" collapsed="false">
      <c r="B27" s="0" t="s">
        <v>44</v>
      </c>
      <c r="C27" s="10" t="n">
        <f aca="false">SUM(C18:C26)</f>
        <v>45621</v>
      </c>
      <c r="D27" s="10" t="n">
        <f aca="false">SUM(D18:D26)</f>
        <v>163101.1</v>
      </c>
      <c r="E27" s="10" t="n">
        <f aca="false">SUM(E18:E26)</f>
        <v>366591.5</v>
      </c>
      <c r="F27" s="10" t="n">
        <f aca="false">SUM(F18:F26)</f>
        <v>468591.5</v>
      </c>
      <c r="G27" s="10" t="n">
        <f aca="false">SUM(G18:G26)</f>
        <v>148460</v>
      </c>
      <c r="H27" s="10" t="n">
        <f aca="false">SUM(H18:H26)</f>
        <v>426950.4</v>
      </c>
      <c r="I27" s="10" t="n">
        <f aca="false">SUM(I18:I26)</f>
        <v>463460</v>
      </c>
      <c r="J27" s="10" t="n">
        <f aca="false">SUM(J18:J26)</f>
        <v>526950.4</v>
      </c>
    </row>
    <row r="28" customFormat="false" ht="1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</row>
    <row r="29" customFormat="false" ht="15" hidden="false" customHeight="false" outlineLevel="0" collapsed="false">
      <c r="B29" s="0" t="s">
        <v>45</v>
      </c>
      <c r="C29" s="6" t="n">
        <f aca="false">+C14-C27</f>
        <v>-23463.02</v>
      </c>
      <c r="D29" s="6" t="n">
        <f aca="false">+D14-D27</f>
        <v>22674.23</v>
      </c>
      <c r="E29" s="6" t="n">
        <f aca="false">+E14-E27</f>
        <v>-16298.9</v>
      </c>
      <c r="F29" s="6" t="n">
        <f aca="false">+F14-F27</f>
        <v>-126451.26</v>
      </c>
      <c r="G29" s="6" t="n">
        <f aca="false">+G14-G27</f>
        <v>158721.28</v>
      </c>
      <c r="H29" s="6" t="n">
        <f aca="false">+H14-H27</f>
        <v>117052.53</v>
      </c>
      <c r="I29" s="6" t="n">
        <f aca="false">+I14-I27</f>
        <v>385200.78</v>
      </c>
      <c r="J29" s="6" t="n">
        <f aca="false">+J14-J27</f>
        <v>673875.78</v>
      </c>
    </row>
    <row r="30" customFormat="false" ht="15" hidden="false" customHeight="false" outlineLevel="0" collapsed="false">
      <c r="L30" s="22" t="s">
        <v>46</v>
      </c>
    </row>
    <row r="31" customFormat="false" ht="15" hidden="false" customHeight="false" outlineLevel="0" collapsed="false">
      <c r="H31" s="23" t="s">
        <v>47</v>
      </c>
      <c r="J31" s="24" t="n">
        <f aca="false">SUM(Foreccast!C26:J26)</f>
        <v>1360065.58</v>
      </c>
    </row>
  </sheetData>
  <mergeCells count="2">
    <mergeCell ref="O2:P2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4" min="3" style="0" width="11.57"/>
    <col collapsed="false" customWidth="true" hidden="false" outlineLevel="0" max="5" min="5" style="0" width="13.29"/>
    <col collapsed="false" customWidth="true" hidden="false" outlineLevel="0" max="7" min="6" style="0" width="11.57"/>
    <col collapsed="false" customWidth="true" hidden="false" outlineLevel="0" max="8" min="8" style="0" width="13.29"/>
    <col collapsed="false" customWidth="true" hidden="false" outlineLevel="0" max="9" min="9" style="0" width="11.57"/>
    <col collapsed="false" customWidth="true" hidden="false" outlineLevel="0" max="11" min="10" style="0" width="13.29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1</v>
      </c>
      <c r="F3" s="1" t="s">
        <v>1</v>
      </c>
      <c r="G3" s="1" t="s">
        <v>1</v>
      </c>
      <c r="H3" s="1" t="s">
        <v>1</v>
      </c>
      <c r="I3" s="1" t="s">
        <v>1</v>
      </c>
      <c r="J3" s="1" t="s">
        <v>1</v>
      </c>
      <c r="L3" s="1" t="s">
        <v>48</v>
      </c>
      <c r="O3" s="0" t="s">
        <v>49</v>
      </c>
    </row>
    <row r="4" customFormat="false" ht="15" hidden="false" customHeight="false" outlineLevel="0" collapsed="false">
      <c r="C4" s="25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26" t="s">
        <v>50</v>
      </c>
      <c r="O4" s="0" t="s">
        <v>51</v>
      </c>
      <c r="S4" s="4" t="n">
        <v>1</v>
      </c>
    </row>
    <row r="5" customFormat="false" ht="15" hidden="false" customHeight="false" outlineLevel="0" collapsed="false">
      <c r="B5" s="22" t="s">
        <v>52</v>
      </c>
      <c r="C5" s="8"/>
      <c r="K5" s="27"/>
      <c r="O5" s="0" t="s">
        <v>53</v>
      </c>
      <c r="S5" s="4" t="n">
        <v>1</v>
      </c>
    </row>
    <row r="6" customFormat="false" ht="15" hidden="false" customHeight="false" outlineLevel="0" collapsed="false">
      <c r="B6" s="0" t="s">
        <v>54</v>
      </c>
      <c r="C6" s="9" t="n">
        <v>12534</v>
      </c>
      <c r="D6" s="10" t="n">
        <f aca="false">64235*_Sale_Increase_Pct</f>
        <v>64235</v>
      </c>
      <c r="E6" s="10" t="n">
        <f aca="false">35446*_Sale_Increase_Pct</f>
        <v>35446</v>
      </c>
      <c r="F6" s="10" t="n">
        <f aca="false">36522*_Sale_Increase_Pct</f>
        <v>36522</v>
      </c>
      <c r="G6" s="10" t="n">
        <f aca="false">64532*_Sale_Increase_Pct</f>
        <v>64532</v>
      </c>
      <c r="H6" s="10" t="n">
        <f aca="false">46225*_Sale_Increase_Pct</f>
        <v>46225</v>
      </c>
      <c r="I6" s="10" t="n">
        <f aca="false">452035*_Sale_Increase_Pct</f>
        <v>452035</v>
      </c>
      <c r="J6" s="10" t="n">
        <f aca="false">465235*_Sale_Increase_Pct</f>
        <v>465235</v>
      </c>
      <c r="K6" s="28" t="n">
        <f aca="false">SUM(C6:J6)</f>
        <v>1176764</v>
      </c>
    </row>
    <row r="7" customFormat="false" ht="15" hidden="false" customHeight="false" outlineLevel="0" collapsed="false">
      <c r="B7" s="0" t="s">
        <v>55</v>
      </c>
      <c r="C7" s="12" t="n">
        <v>326512</v>
      </c>
      <c r="D7" s="13" t="n">
        <f aca="false">325123*_Credit_Increase_Pct</f>
        <v>325123</v>
      </c>
      <c r="E7" s="13" t="n">
        <f aca="false">320125*_Credit_Increase_Pct</f>
        <v>320125</v>
      </c>
      <c r="F7" s="13" t="n">
        <f aca="false">432151*_Credit_Increase_Pct</f>
        <v>432151</v>
      </c>
      <c r="G7" s="13" t="n">
        <f aca="false">253251*_Credit_Increase_Pct</f>
        <v>253251</v>
      </c>
      <c r="H7" s="13" t="n">
        <f aca="false">302125*_Credit_Increase_Pct</f>
        <v>302125</v>
      </c>
      <c r="I7" s="13" t="n">
        <f aca="false">451258*_Credit_Increase_Pct</f>
        <v>451258</v>
      </c>
      <c r="J7" s="13" t="n">
        <f aca="false">652125*_Credit_Increase_Pct</f>
        <v>652125</v>
      </c>
      <c r="K7" s="29" t="n">
        <f aca="false">SUM(C7:J7)</f>
        <v>3062670</v>
      </c>
    </row>
    <row r="8" customFormat="false" ht="15" hidden="false" customHeight="false" outlineLevel="0" collapsed="false">
      <c r="B8" s="0" t="s">
        <v>56</v>
      </c>
      <c r="C8" s="9" t="n">
        <f aca="false">SUM(C6:C7)</f>
        <v>339046</v>
      </c>
      <c r="D8" s="10" t="n">
        <f aca="false">SUM(D6:D7)</f>
        <v>389358</v>
      </c>
      <c r="E8" s="10" t="n">
        <f aca="false">SUM(E6:E7)</f>
        <v>355571</v>
      </c>
      <c r="F8" s="10" t="n">
        <f aca="false">SUM(F6:F7)</f>
        <v>468673</v>
      </c>
      <c r="G8" s="10" t="n">
        <f aca="false">SUM(G6:G7)</f>
        <v>317783</v>
      </c>
      <c r="H8" s="10" t="n">
        <f aca="false">SUM(H6:H7)</f>
        <v>348350</v>
      </c>
      <c r="I8" s="10" t="n">
        <f aca="false">SUM(I6:I7)</f>
        <v>903293</v>
      </c>
      <c r="J8" s="10" t="n">
        <f aca="false">SUM(J6:J7)</f>
        <v>1117360</v>
      </c>
      <c r="K8" s="28" t="n">
        <f aca="false">SUM(C8:J8)</f>
        <v>4239434</v>
      </c>
    </row>
    <row r="9" customFormat="false" ht="15" hidden="false" customHeight="false" outlineLevel="0" collapsed="false">
      <c r="C9" s="16"/>
      <c r="D9" s="15"/>
      <c r="E9" s="15"/>
      <c r="F9" s="15"/>
      <c r="G9" s="15"/>
      <c r="H9" s="15"/>
      <c r="I9" s="15"/>
      <c r="J9" s="15"/>
      <c r="K9" s="30"/>
    </row>
    <row r="10" customFormat="false" ht="15" hidden="false" customHeight="false" outlineLevel="0" collapsed="false">
      <c r="B10" s="0" t="s">
        <v>57</v>
      </c>
      <c r="C10" s="31" t="n">
        <f aca="false">+C8*0.4</f>
        <v>135618.4</v>
      </c>
      <c r="D10" s="32" t="n">
        <f aca="false">+D8*0.4</f>
        <v>155743.2</v>
      </c>
      <c r="E10" s="32" t="n">
        <f aca="false">+E8*0.4</f>
        <v>142228.4</v>
      </c>
      <c r="F10" s="32" t="n">
        <f aca="false">+F8*0.4</f>
        <v>187469.2</v>
      </c>
      <c r="G10" s="32" t="n">
        <f aca="false">+G8*0.4</f>
        <v>127113.2</v>
      </c>
      <c r="H10" s="32" t="n">
        <f aca="false">+H8*0.4</f>
        <v>139340</v>
      </c>
      <c r="I10" s="32" t="n">
        <f aca="false">+I8*0.4</f>
        <v>361317.2</v>
      </c>
      <c r="J10" s="32" t="n">
        <f aca="false">+J8*0.4</f>
        <v>446944</v>
      </c>
      <c r="K10" s="33" t="n">
        <f aca="false">SUM(C10:J10)</f>
        <v>1695773.6</v>
      </c>
    </row>
    <row r="11" customFormat="false" ht="15" hidden="false" customHeight="false" outlineLevel="0" collapsed="false">
      <c r="C11" s="16"/>
      <c r="D11" s="15"/>
      <c r="E11" s="15"/>
      <c r="F11" s="15"/>
      <c r="G11" s="15"/>
      <c r="H11" s="15"/>
      <c r="I11" s="15"/>
      <c r="J11" s="15"/>
      <c r="K11" s="30"/>
    </row>
    <row r="12" customFormat="false" ht="15" hidden="false" customHeight="false" outlineLevel="0" collapsed="false">
      <c r="B12" s="22" t="s">
        <v>58</v>
      </c>
      <c r="C12" s="34" t="n">
        <f aca="false">+C8-C10</f>
        <v>203427.6</v>
      </c>
      <c r="D12" s="35" t="n">
        <f aca="false">+D8-D10</f>
        <v>233614.8</v>
      </c>
      <c r="E12" s="35" t="n">
        <f aca="false">+E8-E10</f>
        <v>213342.6</v>
      </c>
      <c r="F12" s="35" t="n">
        <f aca="false">+F8-F10</f>
        <v>281203.8</v>
      </c>
      <c r="G12" s="35" t="n">
        <f aca="false">+G8-G10</f>
        <v>190669.8</v>
      </c>
      <c r="H12" s="35" t="n">
        <f aca="false">+H8-H10</f>
        <v>209010</v>
      </c>
      <c r="I12" s="35" t="n">
        <f aca="false">+I8-I10</f>
        <v>541975.8</v>
      </c>
      <c r="J12" s="35" t="n">
        <f aca="false">+J8-J10</f>
        <v>670416</v>
      </c>
      <c r="K12" s="36" t="n">
        <f aca="false">SUM(C12:J12)</f>
        <v>2543660.4</v>
      </c>
    </row>
    <row r="13" customFormat="false" ht="15" hidden="false" customHeight="false" outlineLevel="0" collapsed="false">
      <c r="C13" s="8"/>
      <c r="K13" s="27"/>
    </row>
    <row r="14" customFormat="false" ht="15" hidden="false" customHeight="false" outlineLevel="0" collapsed="false">
      <c r="B14" s="22" t="s">
        <v>59</v>
      </c>
      <c r="C14" s="8"/>
      <c r="K14" s="27"/>
    </row>
    <row r="15" customFormat="false" ht="15" hidden="false" customHeight="false" outlineLevel="0" collapsed="false">
      <c r="C15" s="8"/>
      <c r="K15" s="27"/>
    </row>
    <row r="16" customFormat="false" ht="15" hidden="false" customHeight="false" outlineLevel="0" collapsed="false">
      <c r="B16" s="0" t="s">
        <v>31</v>
      </c>
      <c r="C16" s="9" t="n">
        <v>12354</v>
      </c>
      <c r="D16" s="10" t="n">
        <v>12354</v>
      </c>
      <c r="E16" s="10" t="n">
        <v>12354</v>
      </c>
      <c r="F16" s="10" t="n">
        <v>12354</v>
      </c>
      <c r="G16" s="10" t="n">
        <v>12354</v>
      </c>
      <c r="H16" s="10" t="n">
        <v>12354</v>
      </c>
      <c r="I16" s="10" t="n">
        <v>12354</v>
      </c>
      <c r="J16" s="10" t="n">
        <v>12354</v>
      </c>
      <c r="K16" s="28" t="n">
        <f aca="false">SUM(C16:J16)</f>
        <v>98832</v>
      </c>
    </row>
    <row r="17" customFormat="false" ht="15" hidden="false" customHeight="false" outlineLevel="0" collapsed="false">
      <c r="B17" s="0" t="s">
        <v>33</v>
      </c>
      <c r="C17" s="9" t="n">
        <f aca="false">+C6*Discount_Rate</f>
        <v>376.02</v>
      </c>
      <c r="D17" s="10" t="n">
        <f aca="false">+D6*Discount_Rate</f>
        <v>1927.05</v>
      </c>
      <c r="E17" s="10" t="n">
        <f aca="false">+E6*Discount_Rate</f>
        <v>1063.38</v>
      </c>
      <c r="F17" s="10" t="n">
        <f aca="false">+F6*Discount_Rate</f>
        <v>1095.66</v>
      </c>
      <c r="G17" s="10" t="n">
        <f aca="false">+G6*Discount_Rate</f>
        <v>1935.96</v>
      </c>
      <c r="H17" s="10" t="n">
        <f aca="false">+H6*Discount_Rate</f>
        <v>1386.75</v>
      </c>
      <c r="I17" s="10" t="n">
        <f aca="false">+I6*Discount_Rate</f>
        <v>13561.05</v>
      </c>
      <c r="J17" s="10" t="n">
        <f aca="false">+J6*Discount_Rate</f>
        <v>13957.05</v>
      </c>
      <c r="K17" s="28" t="n">
        <f aca="false">SUM(C17:J17)</f>
        <v>35302.92</v>
      </c>
      <c r="L17" s="0" t="s">
        <v>60</v>
      </c>
    </row>
    <row r="18" customFormat="false" ht="15" hidden="false" customHeight="false" outlineLevel="0" collapsed="false">
      <c r="B18" s="0" t="s">
        <v>35</v>
      </c>
      <c r="C18" s="9" t="n">
        <v>45621</v>
      </c>
      <c r="D18" s="10" t="n">
        <f aca="false">65621*1.1</f>
        <v>72183.1</v>
      </c>
      <c r="E18" s="10" t="n">
        <f aca="false">65621*1.1</f>
        <v>72183.1</v>
      </c>
      <c r="F18" s="10" t="n">
        <f aca="false">65621*1.1</f>
        <v>72183.1</v>
      </c>
      <c r="G18" s="10" t="n">
        <v>82542</v>
      </c>
      <c r="H18" s="10" t="n">
        <v>82542</v>
      </c>
      <c r="I18" s="10" t="n">
        <v>82542</v>
      </c>
      <c r="J18" s="10" t="n">
        <v>82542</v>
      </c>
      <c r="K18" s="28" t="n">
        <f aca="false">SUM(C18:J18)</f>
        <v>592338.3</v>
      </c>
    </row>
    <row r="19" customFormat="false" ht="15" hidden="false" customHeight="false" outlineLevel="0" collapsed="false">
      <c r="B19" s="0" t="s">
        <v>37</v>
      </c>
      <c r="C19" s="9" t="n">
        <v>17452</v>
      </c>
      <c r="D19" s="10" t="n">
        <f aca="false">17452*1.2</f>
        <v>20942.4</v>
      </c>
      <c r="E19" s="10" t="n">
        <f aca="false">17452*1.2</f>
        <v>20942.4</v>
      </c>
      <c r="F19" s="10" t="n">
        <v>17452</v>
      </c>
      <c r="G19" s="10" t="n">
        <f aca="false">17452*1.2</f>
        <v>20942.4</v>
      </c>
      <c r="H19" s="10" t="n">
        <v>17452</v>
      </c>
      <c r="I19" s="10" t="n">
        <f aca="false">17452*1.2</f>
        <v>20942.4</v>
      </c>
      <c r="J19" s="10" t="n">
        <v>17452</v>
      </c>
      <c r="K19" s="28" t="n">
        <f aca="false">SUM(C19:J19)</f>
        <v>153577.6</v>
      </c>
    </row>
    <row r="20" customFormat="false" ht="15" hidden="false" customHeight="false" outlineLevel="0" collapsed="false">
      <c r="B20" s="0" t="s">
        <v>38</v>
      </c>
      <c r="C20" s="9" t="n">
        <v>1256</v>
      </c>
      <c r="D20" s="10" t="n">
        <v>1256</v>
      </c>
      <c r="E20" s="10" t="n">
        <v>1256</v>
      </c>
      <c r="F20" s="10" t="n">
        <v>1256</v>
      </c>
      <c r="G20" s="10" t="n">
        <v>1256</v>
      </c>
      <c r="H20" s="10" t="n">
        <v>1256</v>
      </c>
      <c r="I20" s="10" t="n">
        <v>1256</v>
      </c>
      <c r="J20" s="10" t="n">
        <v>1256</v>
      </c>
      <c r="K20" s="28" t="n">
        <f aca="false">SUM(C20:J20)</f>
        <v>10048</v>
      </c>
    </row>
    <row r="21" customFormat="false" ht="15" hidden="false" customHeight="false" outlineLevel="0" collapsed="false">
      <c r="B21" s="0" t="s">
        <v>40</v>
      </c>
      <c r="C21" s="9" t="n">
        <v>575</v>
      </c>
      <c r="D21" s="10" t="n">
        <v>575</v>
      </c>
      <c r="E21" s="10" t="n">
        <v>575</v>
      </c>
      <c r="F21" s="10" t="n">
        <v>575</v>
      </c>
      <c r="G21" s="10" t="n">
        <v>575</v>
      </c>
      <c r="H21" s="10" t="n">
        <v>575</v>
      </c>
      <c r="I21" s="10" t="n">
        <v>575</v>
      </c>
      <c r="J21" s="10" t="n">
        <v>575</v>
      </c>
      <c r="K21" s="28" t="n">
        <f aca="false">SUM(C21:J21)</f>
        <v>4600</v>
      </c>
    </row>
    <row r="22" customFormat="false" ht="15" hidden="false" customHeight="false" outlineLevel="0" collapsed="false">
      <c r="B22" s="0" t="s">
        <v>41</v>
      </c>
      <c r="C22" s="9" t="n">
        <v>32545</v>
      </c>
      <c r="D22" s="10" t="n">
        <v>32545</v>
      </c>
      <c r="E22" s="10" t="n">
        <v>32545</v>
      </c>
      <c r="F22" s="10" t="n">
        <v>32545</v>
      </c>
      <c r="G22" s="10" t="n">
        <v>32545</v>
      </c>
      <c r="H22" s="10" t="n">
        <v>32545</v>
      </c>
      <c r="I22" s="10" t="n">
        <v>32545</v>
      </c>
      <c r="J22" s="10" t="n">
        <v>32545</v>
      </c>
      <c r="K22" s="28" t="n">
        <f aca="false">SUM(C22:J22)</f>
        <v>260360</v>
      </c>
    </row>
    <row r="23" customFormat="false" ht="15" hidden="false" customHeight="false" outlineLevel="0" collapsed="false">
      <c r="B23" s="0" t="s">
        <v>42</v>
      </c>
      <c r="C23" s="12" t="n">
        <v>3567</v>
      </c>
      <c r="D23" s="13" t="n">
        <v>3567</v>
      </c>
      <c r="E23" s="13" t="n">
        <v>3567</v>
      </c>
      <c r="F23" s="13" t="n">
        <v>3567</v>
      </c>
      <c r="G23" s="13" t="n">
        <v>3567</v>
      </c>
      <c r="H23" s="13" t="n">
        <v>3567</v>
      </c>
      <c r="I23" s="13" t="n">
        <v>3567</v>
      </c>
      <c r="J23" s="13" t="n">
        <v>3567</v>
      </c>
      <c r="K23" s="29" t="n">
        <f aca="false">SUM(C23:J23)</f>
        <v>28536</v>
      </c>
    </row>
    <row r="24" customFormat="false" ht="15" hidden="false" customHeight="false" outlineLevel="0" collapsed="false">
      <c r="B24" s="22" t="s">
        <v>61</v>
      </c>
      <c r="C24" s="37" t="n">
        <f aca="false">SUM(C16:C23)</f>
        <v>113746.02</v>
      </c>
      <c r="D24" s="38" t="n">
        <f aca="false">SUM(D16:D23)</f>
        <v>145349.55</v>
      </c>
      <c r="E24" s="38" t="n">
        <f aca="false">SUM(E16:E23)</f>
        <v>144485.88</v>
      </c>
      <c r="F24" s="38" t="n">
        <f aca="false">SUM(F16:F23)</f>
        <v>141027.76</v>
      </c>
      <c r="G24" s="38" t="n">
        <f aca="false">SUM(G16:G23)</f>
        <v>155717.36</v>
      </c>
      <c r="H24" s="38" t="n">
        <f aca="false">SUM(H16:H23)</f>
        <v>151677.75</v>
      </c>
      <c r="I24" s="38" t="n">
        <f aca="false">SUM(I16:I23)</f>
        <v>167342.45</v>
      </c>
      <c r="J24" s="38" t="n">
        <f aca="false">SUM(J16:J23)</f>
        <v>164248.05</v>
      </c>
      <c r="K24" s="39" t="n">
        <f aca="false">SUM(C24:J24)</f>
        <v>1183594.82</v>
      </c>
    </row>
    <row r="25" customFormat="false" ht="15" hidden="false" customHeight="false" outlineLevel="0" collapsed="false">
      <c r="C25" s="9"/>
      <c r="D25" s="10"/>
      <c r="E25" s="10"/>
      <c r="F25" s="10"/>
      <c r="G25" s="10"/>
      <c r="H25" s="10"/>
      <c r="I25" s="10"/>
      <c r="J25" s="10"/>
      <c r="K25" s="28"/>
    </row>
    <row r="26" customFormat="false" ht="15.75" hidden="false" customHeight="false" outlineLevel="0" collapsed="false">
      <c r="B26" s="22" t="s">
        <v>62</v>
      </c>
      <c r="C26" s="40" t="n">
        <f aca="false">+C12-C24</f>
        <v>89681.58</v>
      </c>
      <c r="D26" s="41" t="n">
        <f aca="false">+D12-D24</f>
        <v>88265.25</v>
      </c>
      <c r="E26" s="41" t="n">
        <f aca="false">+E12-E24</f>
        <v>68856.72</v>
      </c>
      <c r="F26" s="41" t="n">
        <f aca="false">+F12-F24</f>
        <v>140176.04</v>
      </c>
      <c r="G26" s="41" t="n">
        <f aca="false">+G12-G24</f>
        <v>34952.44</v>
      </c>
      <c r="H26" s="41" t="n">
        <f aca="false">+H12-H24</f>
        <v>57332.25</v>
      </c>
      <c r="I26" s="41" t="n">
        <f aca="false">+I12-I24</f>
        <v>374633.35</v>
      </c>
      <c r="J26" s="41" t="n">
        <f aca="false">+J12-J24</f>
        <v>506167.95</v>
      </c>
      <c r="K26" s="42" t="n">
        <f aca="false">SUM(C26:J26)</f>
        <v>1360065.58</v>
      </c>
    </row>
    <row r="2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12:52:52Z</dcterms:created>
  <dc:creator>Wayne Spivak</dc:creator>
  <dc:description/>
  <dc:language>en-US</dc:language>
  <cp:lastModifiedBy>Wayne Spivak</cp:lastModifiedBy>
  <dcterms:modified xsi:type="dcterms:W3CDTF">2022-12-14T20:04:08Z</dcterms:modified>
  <cp:revision>0</cp:revision>
  <dc:subject/>
  <dc:title>Simplitic Cash Flow Stat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